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2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4-й квартал 2024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Универсал-Энерго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23879.749</v>
      </c>
      <c r="D9" s="12" t="n">
        <f aca="false">D10</f>
        <v>21881.626</v>
      </c>
      <c r="E9" s="12"/>
      <c r="F9" s="12" t="n">
        <f aca="false">F11</f>
        <v>1998.123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21881.626</v>
      </c>
      <c r="D10" s="14" t="n">
        <v>21881.626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998.123</v>
      </c>
      <c r="D11" s="14"/>
      <c r="E11" s="14"/>
      <c r="F11" s="14" t="n">
        <v>1998.123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4386.382</v>
      </c>
      <c r="D12" s="11"/>
      <c r="E12" s="11"/>
      <c r="F12" s="11"/>
      <c r="G12" s="15" t="n">
        <v>14386.382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20051.7651</v>
      </c>
      <c r="D13" s="17"/>
      <c r="E13" s="14"/>
      <c r="F13" s="14" t="n">
        <v>669.4521</v>
      </c>
      <c r="G13" s="18" t="n">
        <v>19382.313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22737.5001</v>
      </c>
      <c r="D17" s="12" t="n">
        <f aca="false">D18</f>
        <v>775.397</v>
      </c>
      <c r="E17" s="12"/>
      <c r="F17" s="12" t="n">
        <f aca="false">F18</f>
        <v>2579.7901</v>
      </c>
      <c r="G17" s="12" t="n">
        <f aca="false">SUM(G18:G19)</f>
        <v>19382.313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9423.9151</v>
      </c>
      <c r="D18" s="14" t="n">
        <v>775.397</v>
      </c>
      <c r="E18" s="14" t="n">
        <v>0</v>
      </c>
      <c r="F18" s="14" t="n">
        <v>2579.7901</v>
      </c>
      <c r="G18" s="14" t="n">
        <v>6068.728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13313.585</v>
      </c>
      <c r="D19" s="14"/>
      <c r="E19" s="14"/>
      <c r="F19" s="14"/>
      <c r="G19" s="14" t="n">
        <v>13313.585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20051.765</v>
      </c>
      <c r="D21" s="14" t="n">
        <v>20051.765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1142.249</v>
      </c>
      <c r="D23" s="22" t="n">
        <v>1054.464</v>
      </c>
      <c r="E23" s="17"/>
      <c r="F23" s="23" t="n">
        <v>87.785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4" t="s">
        <v>26</v>
      </c>
      <c r="C27" s="11" t="n">
        <f aca="false">C9+C13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5-01-16T08:43:32Z</dcterms:modified>
  <cp:revision>0</cp:revision>
  <dc:subject/>
  <dc:title/>
</cp:coreProperties>
</file>