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 24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4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4 г.</t>
  </si>
  <si>
    <t xml:space="preserve">3-й квартал 2024 г.</t>
  </si>
  <si>
    <t xml:space="preserve">4-й квартал 2024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  <col collapsed="false" customWidth="true" hidden="false" outlineLevel="0" max="11" min="11" style="0" width="12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396.999</v>
      </c>
      <c r="D3" s="3" t="n">
        <v>391.088</v>
      </c>
      <c r="E3" s="3" t="n">
        <v>0</v>
      </c>
      <c r="F3" s="3" t="n">
        <v>5.911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813.999</f>
        <v>0.068283293478378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287.7907624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638.712</v>
      </c>
      <c r="D6" s="3" t="n">
        <v>606.651</v>
      </c>
      <c r="E6" s="3" t="n">
        <v>0</v>
      </c>
      <c r="F6" s="3" t="n">
        <v>32.061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11740.668</f>
        <v>0.0544016745895549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2064.4239456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1019.912</v>
      </c>
      <c r="D9" s="3" t="n">
        <v>943.692</v>
      </c>
      <c r="E9" s="3" t="n">
        <v>0</v>
      </c>
      <c r="F9" s="3" t="n">
        <v>76.22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C9/17362.972</f>
        <v>0.0587406349558129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3378.11974669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 t="n">
        <v>0</v>
      </c>
      <c r="F12" s="3"/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C12/19814.952</f>
        <v>0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4-10-11T07:10:18Z</dcterms:modified>
  <cp:revision>0</cp:revision>
  <dc:subject/>
  <dc:title/>
</cp:coreProperties>
</file>